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URUAPAN MICHOACA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40979.56</v>
      </c>
      <c r="D9" s="12" t="n">
        <f aca="false">SUM(D10:D16)</f>
        <v>2246654.67</v>
      </c>
      <c r="E9" s="14" t="s">
        <v>12</v>
      </c>
      <c r="F9" s="12" t="n">
        <f aca="false">SUM(F10:F18)</f>
        <v>5737193.15</v>
      </c>
      <c r="G9" s="12" t="n">
        <f aca="false">SUM(G10:G18)</f>
        <v>3731413.5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26905.28</v>
      </c>
      <c r="E10" s="16" t="s">
        <v>14</v>
      </c>
      <c r="F10" s="12" t="n">
        <v>-3550.06</v>
      </c>
      <c r="G10" s="12" t="n">
        <v>-319.81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4867573.22</v>
      </c>
      <c r="G11" s="12" t="n">
        <v>2946503.13</v>
      </c>
    </row>
    <row r="12" customFormat="false" ht="12.75" hidden="false" customHeight="false" outlineLevel="0" collapsed="false">
      <c r="B12" s="15" t="s">
        <v>17</v>
      </c>
      <c r="C12" s="12" t="n">
        <v>2840979.56</v>
      </c>
      <c r="D12" s="12" t="n">
        <v>2219749.39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01401.13</v>
      </c>
      <c r="G16" s="12" t="n">
        <v>573543.3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917867</v>
      </c>
      <c r="D17" s="12" t="n">
        <f aca="false">SUM(D18:D24)</f>
        <v>2179491.3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1768.86</v>
      </c>
      <c r="G18" s="12" t="n">
        <v>211686.86</v>
      </c>
    </row>
    <row r="19" customFormat="false" ht="12.75" hidden="false" customHeight="false" outlineLevel="0" collapsed="false">
      <c r="B19" s="15" t="s">
        <v>31</v>
      </c>
      <c r="C19" s="12" t="n">
        <v>4897970.87</v>
      </c>
      <c r="D19" s="12" t="n">
        <v>2090167.8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896.13</v>
      </c>
      <c r="D20" s="12" t="n">
        <v>89323.5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51130.3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51130.3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4108</v>
      </c>
      <c r="D41" s="12" t="n">
        <f aca="false">SUM(D42:D45)</f>
        <v>5410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4108</v>
      </c>
      <c r="D42" s="12" t="n">
        <v>54108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812954.56</v>
      </c>
      <c r="D47" s="12" t="n">
        <f aca="false">D9+D17+D25+D31+D37+D38+D41</f>
        <v>4531384.36</v>
      </c>
      <c r="E47" s="11" t="s">
        <v>86</v>
      </c>
      <c r="F47" s="12" t="n">
        <f aca="false">F9+F19+F23+F26+F27+F31+F38+F42</f>
        <v>5737193.15</v>
      </c>
      <c r="G47" s="12" t="n">
        <f aca="false">G9+G19+G23+G26+G27+G31+G38+G42</f>
        <v>3731413.5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5426359.81</v>
      </c>
      <c r="D52" s="12" t="n">
        <v>65426359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475318.62</v>
      </c>
      <c r="D53" s="12" t="n">
        <v>8899072.3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60119.29</v>
      </c>
      <c r="D54" s="12" t="n">
        <v>419053.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01797.93</v>
      </c>
      <c r="D55" s="12" t="n">
        <v>-2301797.9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737193.15</v>
      </c>
      <c r="G59" s="12" t="n">
        <f aca="false">G47+G57</f>
        <v>3731413.5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5759999.79</v>
      </c>
      <c r="D60" s="12" t="n">
        <f aca="false">SUM(D50:D58)</f>
        <v>72442687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3572954.35</v>
      </c>
      <c r="D62" s="12" t="n">
        <f aca="false">D47+D60</f>
        <v>76974071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8444124.35</v>
      </c>
      <c r="G63" s="12" t="n">
        <f aca="false">SUM(G64:G66)</f>
        <v>68444124.3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3087275.07</v>
      </c>
      <c r="G64" s="12" t="n">
        <v>63087275.0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5356849.28</v>
      </c>
      <c r="G65" s="12" t="n">
        <v>5356849.28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391636.85</v>
      </c>
      <c r="G68" s="12" t="n">
        <f aca="false">SUM(G69:G73)</f>
        <v>4798533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118098.79</v>
      </c>
      <c r="G69" s="12" t="n">
        <v>433570.3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194082.35</v>
      </c>
      <c r="G70" s="12" t="n">
        <v>6068948.0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29107.73</v>
      </c>
      <c r="G72" s="12" t="n">
        <v>98598.0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049652.02</v>
      </c>
      <c r="G73" s="12" t="n">
        <v>-1802582.3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7835761.2</v>
      </c>
      <c r="G79" s="12" t="n">
        <f aca="false">G63+G68+G75</f>
        <v>73242658.3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3572954.35</v>
      </c>
      <c r="G81" s="12" t="n">
        <f aca="false">G59+G79</f>
        <v>76974071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tzel juarez</cp:lastModifiedBy>
  <cp:lastPrinted>2016-12-20T19:33:34Z</cp:lastPrinted>
  <dcterms:modified xsi:type="dcterms:W3CDTF">2024-03-21T18:49:34Z</dcterms:modified>
  <cp:revision>0</cp:revision>
  <dc:subject/>
  <dc:title/>
</cp:coreProperties>
</file>